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31.07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2</v>
      </c>
      <c r="D12" s="16" t="n">
        <v>608</v>
      </c>
      <c r="E12" s="16" t="n">
        <v>124</v>
      </c>
      <c r="F12" s="15" t="n">
        <f aca="false">G12+H12</f>
        <v>3173</v>
      </c>
      <c r="G12" s="16" t="n">
        <v>2194</v>
      </c>
      <c r="H12" s="16" t="n">
        <v>979</v>
      </c>
      <c r="I12" s="15" t="n">
        <f aca="false">F12+C12</f>
        <v>3905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2</v>
      </c>
      <c r="D13" s="16" t="n">
        <v>288</v>
      </c>
      <c r="E13" s="16" t="n">
        <v>114</v>
      </c>
      <c r="F13" s="15" t="n">
        <f aca="false">G13+H13</f>
        <v>1928</v>
      </c>
      <c r="G13" s="16" t="n">
        <v>1146</v>
      </c>
      <c r="H13" s="16" t="n">
        <v>782</v>
      </c>
      <c r="I13" s="15" t="n">
        <f aca="false">F13+C13</f>
        <v>2330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882</v>
      </c>
      <c r="G14" s="16" t="n">
        <v>2017</v>
      </c>
      <c r="H14" s="16" t="n">
        <v>1865</v>
      </c>
      <c r="I14" s="15" t="n">
        <f aca="false">F14+C14</f>
        <v>4657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7</v>
      </c>
      <c r="D15" s="16" t="n">
        <v>770</v>
      </c>
      <c r="E15" s="16" t="n">
        <v>167</v>
      </c>
      <c r="F15" s="15" t="n">
        <f aca="false">G15+H15</f>
        <v>4322</v>
      </c>
      <c r="G15" s="16" t="n">
        <v>2360</v>
      </c>
      <c r="H15" s="16" t="n">
        <v>1962</v>
      </c>
      <c r="I15" s="15" t="n">
        <f aca="false">F15+C15</f>
        <v>5259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58</v>
      </c>
      <c r="G16" s="16" t="n">
        <v>1879</v>
      </c>
      <c r="H16" s="16" t="n">
        <v>779</v>
      </c>
      <c r="I16" s="15" t="n">
        <f aca="false">F16+C16</f>
        <v>3727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79</v>
      </c>
      <c r="G17" s="16" t="n">
        <v>1617</v>
      </c>
      <c r="H17" s="16" t="n">
        <v>562</v>
      </c>
      <c r="I17" s="15" t="n">
        <f aca="false">F17+C17</f>
        <v>2689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3</v>
      </c>
      <c r="D18" s="16" t="n">
        <v>403</v>
      </c>
      <c r="E18" s="16" t="n">
        <v>80</v>
      </c>
      <c r="F18" s="15" t="n">
        <f aca="false">G18+H18</f>
        <v>2503</v>
      </c>
      <c r="G18" s="16" t="n">
        <v>1600</v>
      </c>
      <c r="H18" s="16" t="n">
        <v>903</v>
      </c>
      <c r="I18" s="15" t="n">
        <f aca="false">F18+C18</f>
        <v>2986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37</v>
      </c>
      <c r="G19" s="16" t="n">
        <v>1539</v>
      </c>
      <c r="H19" s="16" t="n">
        <v>1098</v>
      </c>
      <c r="I19" s="15" t="n">
        <f aca="false">F19+C19</f>
        <v>3119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1</v>
      </c>
      <c r="D20" s="16" t="n">
        <v>609</v>
      </c>
      <c r="E20" s="16" t="n">
        <v>152</v>
      </c>
      <c r="F20" s="15" t="n">
        <f aca="false">G20+H20</f>
        <v>2763</v>
      </c>
      <c r="G20" s="16" t="n">
        <v>2048</v>
      </c>
      <c r="H20" s="16" t="n">
        <v>715</v>
      </c>
      <c r="I20" s="15" t="n">
        <f aca="false">F20+C20</f>
        <v>3524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795</v>
      </c>
      <c r="G21" s="16" t="n">
        <v>1331</v>
      </c>
      <c r="H21" s="16" t="n">
        <v>464</v>
      </c>
      <c r="I21" s="15" t="n">
        <f aca="false">F21+C21</f>
        <v>219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8</v>
      </c>
      <c r="D22" s="16" t="n">
        <v>485</v>
      </c>
      <c r="E22" s="16" t="n">
        <v>93</v>
      </c>
      <c r="F22" s="15" t="n">
        <f aca="false">G22+H22</f>
        <v>2483</v>
      </c>
      <c r="G22" s="16" t="n">
        <v>1767</v>
      </c>
      <c r="H22" s="16" t="n">
        <v>716</v>
      </c>
      <c r="I22" s="15" t="n">
        <f aca="false">F22+C22</f>
        <v>3061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44</v>
      </c>
      <c r="G23" s="16" t="n">
        <v>2316</v>
      </c>
      <c r="H23" s="16" t="n">
        <v>1328</v>
      </c>
      <c r="I23" s="15" t="n">
        <f aca="false">F23+C23</f>
        <v>4405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5</v>
      </c>
      <c r="D24" s="16" t="n">
        <v>374</v>
      </c>
      <c r="E24" s="16" t="n">
        <v>71</v>
      </c>
      <c r="F24" s="15" t="n">
        <f aca="false">G24+H24</f>
        <v>1574</v>
      </c>
      <c r="G24" s="16" t="n">
        <v>1173</v>
      </c>
      <c r="H24" s="16" t="n">
        <v>401</v>
      </c>
      <c r="I24" s="15" t="n">
        <f aca="false">F24+C24</f>
        <v>2019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0</v>
      </c>
      <c r="D25" s="16" t="n">
        <v>639</v>
      </c>
      <c r="E25" s="16" t="n">
        <v>111</v>
      </c>
      <c r="F25" s="15" t="n">
        <f aca="false">G25+H25</f>
        <v>2643</v>
      </c>
      <c r="G25" s="16" t="n">
        <v>1778</v>
      </c>
      <c r="H25" s="16" t="n">
        <v>865</v>
      </c>
      <c r="I25" s="15" t="n">
        <f aca="false">F25+C25</f>
        <v>3393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7</v>
      </c>
      <c r="D26" s="16" t="n">
        <v>479</v>
      </c>
      <c r="E26" s="16" t="n">
        <v>98</v>
      </c>
      <c r="F26" s="15" t="n">
        <f aca="false">G26+H26</f>
        <v>2713</v>
      </c>
      <c r="G26" s="16" t="n">
        <v>1774</v>
      </c>
      <c r="H26" s="16" t="n">
        <v>939</v>
      </c>
      <c r="I26" s="15" t="n">
        <f aca="false">F26+C26</f>
        <v>3290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45</v>
      </c>
      <c r="G27" s="16" t="n">
        <v>1409</v>
      </c>
      <c r="H27" s="16" t="n">
        <v>936</v>
      </c>
      <c r="I27" s="15" t="n">
        <f aca="false">F27+C27</f>
        <v>2969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1</v>
      </c>
      <c r="G28" s="16" t="n">
        <v>1380</v>
      </c>
      <c r="H28" s="16" t="n">
        <v>501</v>
      </c>
      <c r="I28" s="15" t="n">
        <f aca="false">F28+C28</f>
        <v>2357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09</v>
      </c>
      <c r="D29" s="16" t="n">
        <v>466</v>
      </c>
      <c r="E29" s="16" t="n">
        <v>43</v>
      </c>
      <c r="F29" s="15" t="n">
        <f aca="false">G29+H29</f>
        <v>2059</v>
      </c>
      <c r="G29" s="16" t="n">
        <v>1595</v>
      </c>
      <c r="H29" s="16" t="n">
        <v>464</v>
      </c>
      <c r="I29" s="15" t="n">
        <f aca="false">F29+C29</f>
        <v>2568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3</v>
      </c>
      <c r="D30" s="16" t="n">
        <v>777</v>
      </c>
      <c r="E30" s="16" t="n">
        <v>126</v>
      </c>
      <c r="F30" s="15" t="n">
        <f aca="false">G30+H30</f>
        <v>2631</v>
      </c>
      <c r="G30" s="16" t="n">
        <v>1722</v>
      </c>
      <c r="H30" s="16" t="n">
        <v>909</v>
      </c>
      <c r="I30" s="15" t="n">
        <f aca="false">F30+C30</f>
        <v>3534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2</v>
      </c>
      <c r="D31" s="16" t="n">
        <v>470</v>
      </c>
      <c r="E31" s="16" t="n">
        <v>92</v>
      </c>
      <c r="F31" s="15" t="n">
        <f aca="false">G31+H31</f>
        <v>1857</v>
      </c>
      <c r="G31" s="16" t="n">
        <v>1231</v>
      </c>
      <c r="H31" s="16" t="n">
        <v>626</v>
      </c>
      <c r="I31" s="15" t="n">
        <f aca="false">F31+C31</f>
        <v>2419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08</v>
      </c>
      <c r="G32" s="16" t="n">
        <v>1623</v>
      </c>
      <c r="H32" s="16" t="n">
        <v>485</v>
      </c>
      <c r="I32" s="15" t="n">
        <f aca="false">F32+C32</f>
        <v>2627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6</v>
      </c>
      <c r="D33" s="16" t="n">
        <v>403</v>
      </c>
      <c r="E33" s="16" t="n">
        <v>103</v>
      </c>
      <c r="F33" s="15" t="n">
        <f aca="false">G33+H33</f>
        <v>2211</v>
      </c>
      <c r="G33" s="16" t="n">
        <v>1583</v>
      </c>
      <c r="H33" s="16" t="n">
        <v>628</v>
      </c>
      <c r="I33" s="15" t="n">
        <f aca="false">F33+C33</f>
        <v>2717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10</v>
      </c>
      <c r="D34" s="16" t="n">
        <v>329</v>
      </c>
      <c r="E34" s="16" t="n">
        <v>81</v>
      </c>
      <c r="F34" s="15" t="n">
        <f aca="false">G34+H34</f>
        <v>1345</v>
      </c>
      <c r="G34" s="16" t="n">
        <v>1012</v>
      </c>
      <c r="H34" s="16" t="n">
        <v>333</v>
      </c>
      <c r="I34" s="15" t="n">
        <f aca="false">F34+C34</f>
        <v>1755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70</v>
      </c>
      <c r="G35" s="16" t="n">
        <v>1615</v>
      </c>
      <c r="H35" s="16" t="n">
        <v>355</v>
      </c>
      <c r="I35" s="15" t="n">
        <f aca="false">F35+C35</f>
        <v>2431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3</v>
      </c>
      <c r="D36" s="16" t="n">
        <v>717</v>
      </c>
      <c r="E36" s="16" t="n">
        <v>526</v>
      </c>
      <c r="F36" s="15" t="n">
        <f aca="false">G36+H36</f>
        <v>1779</v>
      </c>
      <c r="G36" s="16" t="n">
        <v>557</v>
      </c>
      <c r="H36" s="16" t="n">
        <v>1222</v>
      </c>
      <c r="I36" s="15" t="n">
        <f aca="false">F36+C36</f>
        <v>3022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800</v>
      </c>
      <c r="D39" s="15" t="n">
        <f aca="false">D11+D12+D13+D14+D15+D16+D17+D18+D19+D20+D21+D22+D23+D24+D25+D26+D27+D28+D29+D30+D31+D32+D33+D34+D35+D36+D37+D38</f>
        <v>13273</v>
      </c>
      <c r="E39" s="15" t="n">
        <f aca="false">E11+E12+E13+E14+E15+E16+E17+E18+E19+E20+E21+E22+E23+E24+E25+E26+E27+E28+E29+E30+E31+E32+E33+E34+E35+E36+E37+E38</f>
        <v>3527</v>
      </c>
      <c r="F39" s="15" t="n">
        <f aca="false">G39+H39</f>
        <v>63295</v>
      </c>
      <c r="G39" s="25" t="n">
        <f aca="false">G11+G12+G13+G14+G15+G16+G17+G18+G19+G20+G21+G22+G23+G24+G25+G26+G27+G28+G29+G30+G31+G32+G33+G34+G35+G36+G37</f>
        <v>41845</v>
      </c>
      <c r="H39" s="25" t="n">
        <f aca="false">H11+H12+H13+H14+H15+H16+H17+H18+H19+H20+H21+H22+H23+H24+H25+H26+H27+H28+H29+H30+H31+H32+H33+H34+H35+H36+H37</f>
        <v>21450</v>
      </c>
      <c r="I39" s="25" t="n">
        <f aca="false">I11+I12+I13+I14+I15+I16+I17+I18+I19+I20+I21+I22+I23+I24+I25+I26+I27+I28+I29+I30+I31+I32+I33+I34+I35+I36+I37+I38</f>
        <v>80095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7-31T06:10:24Z</cp:lastPrinted>
  <dcterms:modified xsi:type="dcterms:W3CDTF">2017-07-31T06:10:26Z</dcterms:modified>
  <cp:revision>0</cp:revision>
  <dc:subject/>
  <dc:title/>
</cp:coreProperties>
</file>